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VBA_output" vbProcedure="false">Sheet1!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sz val="8"/>
            <color rgb="FF000000"/>
            <rFont val="Tahoma"/>
            <family val="0"/>
          </rPr>
          <t xml:space="preserve">VBA output area, upper left cor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25</xdr:row>
                <xdr:rowOff>14</xdr:rowOff>
              </xdr:from>
              <xdr:to>
                <xdr:col>5</xdr:col>
                <xdr:colOff>20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5">
  <si>
    <t xml:space="preserve">RAW DATA</t>
  </si>
  <si>
    <t xml:space="preserve">Weeks</t>
  </si>
  <si>
    <t xml:space="preserve">Oct 22 week</t>
  </si>
  <si>
    <t xml:space="preserve">Oct 29 week</t>
  </si>
  <si>
    <t xml:space="preserve">Nov 05 week</t>
  </si>
  <si>
    <t xml:space="preserve">Nov 12 week</t>
  </si>
  <si>
    <t xml:space="preserve">Nov 19 week</t>
  </si>
  <si>
    <t xml:space="preserve">Nov 26 week</t>
  </si>
  <si>
    <t xml:space="preserve">Dec 03 week</t>
  </si>
  <si>
    <t xml:space="preserve">Dec 10 week</t>
  </si>
  <si>
    <t xml:space="preserve">Dec 17 week</t>
  </si>
  <si>
    <t xml:space="preserve">Dec 24 week</t>
  </si>
  <si>
    <t xml:space="preserve">Mon, Oct 22</t>
  </si>
  <si>
    <t xml:space="preserve">Mon, Oct 29</t>
  </si>
  <si>
    <t xml:space="preserve">Mon, Nov 05</t>
  </si>
  <si>
    <t xml:space="preserve">Mon, Nov 12</t>
  </si>
  <si>
    <t xml:space="preserve">Mon, Nov 19</t>
  </si>
  <si>
    <t xml:space="preserve">Mon, Nov 26</t>
  </si>
  <si>
    <t xml:space="preserve">Mon, Dec 03</t>
  </si>
  <si>
    <t xml:space="preserve">Mon, Dec 10</t>
  </si>
  <si>
    <t xml:space="preserve">Mon, Dec 17</t>
  </si>
  <si>
    <t xml:space="preserve">Mon, Dec 24</t>
  </si>
  <si>
    <t xml:space="preserve">Total</t>
  </si>
  <si>
    <t xml:space="preserve">OUTPUT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8920</xdr:colOff>
      <xdr:row>1</xdr:row>
      <xdr:rowOff>123840</xdr:rowOff>
    </xdr:from>
    <xdr:to>
      <xdr:col>15</xdr:col>
      <xdr:colOff>90360</xdr:colOff>
      <xdr:row>7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8" min="3" style="0" width="11.42"/>
    <col collapsed="false" customWidth="true" hidden="false" outlineLevel="0" max="12" min="9" style="0" width="11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</row>
    <row r="3" customFormat="false" ht="12.75" hidden="false" customHeight="false" outlineLevel="0" collapsed="false">
      <c r="B3" s="0" t="s">
        <v>12</v>
      </c>
      <c r="C3" s="0" t="n">
        <v>289</v>
      </c>
    </row>
    <row r="4" customFormat="false" ht="12.75" hidden="false" customHeight="false" outlineLevel="0" collapsed="false">
      <c r="B4" s="0" t="s">
        <v>13</v>
      </c>
      <c r="C4" s="0" t="n">
        <v>55</v>
      </c>
      <c r="D4" s="0" t="n">
        <v>689</v>
      </c>
    </row>
    <row r="5" customFormat="false" ht="12.75" hidden="false" customHeight="false" outlineLevel="0" collapsed="false">
      <c r="B5" s="0" t="s">
        <v>14</v>
      </c>
      <c r="C5" s="0" t="n">
        <v>45</v>
      </c>
      <c r="D5" s="0" t="n">
        <v>180</v>
      </c>
      <c r="E5" s="0" t="n">
        <v>186</v>
      </c>
    </row>
    <row r="6" customFormat="false" ht="12.75" hidden="false" customHeight="false" outlineLevel="0" collapsed="false">
      <c r="B6" s="0" t="s">
        <v>15</v>
      </c>
      <c r="C6" s="0" t="n">
        <v>27</v>
      </c>
      <c r="D6" s="0" t="n">
        <v>143</v>
      </c>
      <c r="E6" s="0" t="n">
        <v>55</v>
      </c>
      <c r="F6" s="0" t="n">
        <v>1685</v>
      </c>
    </row>
    <row r="7" customFormat="false" ht="12.75" hidden="false" customHeight="false" outlineLevel="0" collapsed="false">
      <c r="B7" s="0" t="s">
        <v>16</v>
      </c>
      <c r="C7" s="0" t="n">
        <v>18</v>
      </c>
      <c r="D7" s="0" t="n">
        <v>69</v>
      </c>
      <c r="E7" s="0" t="n">
        <v>23</v>
      </c>
      <c r="F7" s="0" t="n">
        <v>224</v>
      </c>
      <c r="G7" s="0" t="n">
        <v>1012</v>
      </c>
    </row>
    <row r="8" customFormat="false" ht="12.75" hidden="false" customHeight="false" outlineLevel="0" collapsed="false">
      <c r="B8" s="0" t="s">
        <v>17</v>
      </c>
      <c r="C8" s="0" t="n">
        <v>23</v>
      </c>
      <c r="D8" s="0" t="n">
        <v>59</v>
      </c>
      <c r="E8" s="0" t="n">
        <v>15</v>
      </c>
      <c r="F8" s="0" t="n">
        <v>150</v>
      </c>
      <c r="G8" s="0" t="n">
        <v>186</v>
      </c>
      <c r="H8" s="0" t="n">
        <v>633</v>
      </c>
    </row>
    <row r="9" customFormat="false" ht="12.75" hidden="false" customHeight="false" outlineLevel="0" collapsed="false">
      <c r="B9" s="0" t="s">
        <v>18</v>
      </c>
      <c r="C9" s="0" t="n">
        <v>15</v>
      </c>
      <c r="D9" s="0" t="n">
        <v>38</v>
      </c>
      <c r="E9" s="0" t="n">
        <v>13</v>
      </c>
      <c r="F9" s="0" t="n">
        <v>78</v>
      </c>
      <c r="G9" s="0" t="n">
        <v>92</v>
      </c>
      <c r="H9" s="0" t="n">
        <v>153</v>
      </c>
      <c r="I9" s="0" t="n">
        <v>728</v>
      </c>
    </row>
    <row r="10" customFormat="false" ht="12.75" hidden="false" customHeight="false" outlineLevel="0" collapsed="false">
      <c r="B10" s="0" t="s">
        <v>19</v>
      </c>
      <c r="C10" s="0" t="n">
        <v>22</v>
      </c>
      <c r="D10" s="0" t="n">
        <v>52</v>
      </c>
      <c r="E10" s="0" t="n">
        <v>10</v>
      </c>
      <c r="F10" s="0" t="n">
        <v>82</v>
      </c>
      <c r="G10" s="0" t="n">
        <v>105</v>
      </c>
      <c r="H10" s="0" t="n">
        <v>117</v>
      </c>
      <c r="I10" s="0" t="n">
        <v>191</v>
      </c>
      <c r="J10" s="0" t="n">
        <v>600</v>
      </c>
    </row>
    <row r="11" customFormat="false" ht="12.75" hidden="false" customHeight="false" outlineLevel="0" collapsed="false">
      <c r="B11" s="2" t="s">
        <v>20</v>
      </c>
      <c r="C11" s="0" t="n">
        <v>16</v>
      </c>
      <c r="D11" s="0" t="n">
        <v>50</v>
      </c>
      <c r="E11" s="0" t="n">
        <v>15</v>
      </c>
      <c r="F11" s="0" t="n">
        <v>100</v>
      </c>
      <c r="G11" s="0" t="n">
        <v>88</v>
      </c>
      <c r="H11" s="0" t="n">
        <v>99</v>
      </c>
      <c r="I11" s="0" t="n">
        <v>131</v>
      </c>
      <c r="J11" s="0" t="n">
        <v>142</v>
      </c>
      <c r="K11" s="0" t="n">
        <v>655</v>
      </c>
    </row>
    <row r="12" customFormat="false" ht="12.75" hidden="false" customHeight="false" outlineLevel="0" collapsed="false">
      <c r="B12" s="0" t="s">
        <v>21</v>
      </c>
      <c r="C12" s="0" t="n">
        <v>15</v>
      </c>
      <c r="D12" s="0" t="n">
        <v>31</v>
      </c>
      <c r="E12" s="0" t="n">
        <v>9</v>
      </c>
      <c r="F12" s="0" t="n">
        <v>44</v>
      </c>
      <c r="G12" s="0" t="n">
        <v>53</v>
      </c>
      <c r="H12" s="0" t="n">
        <v>39</v>
      </c>
      <c r="I12" s="0" t="n">
        <v>54</v>
      </c>
      <c r="J12" s="0" t="n">
        <v>72</v>
      </c>
      <c r="K12" s="0" t="n">
        <v>135</v>
      </c>
      <c r="L12" s="0" t="n">
        <v>374</v>
      </c>
    </row>
    <row r="13" customFormat="false" ht="12.75" hidden="false" customHeight="false" outlineLevel="0" collapsed="false">
      <c r="B13" s="0" t="s">
        <v>22</v>
      </c>
      <c r="C13" s="0" t="n">
        <f aca="false">SUM(C3:C12)</f>
        <v>525</v>
      </c>
      <c r="D13" s="0" t="n">
        <f aca="false">SUM(D3:D12)</f>
        <v>1311</v>
      </c>
      <c r="E13" s="0" t="n">
        <f aca="false">SUM(E3:E12)</f>
        <v>326</v>
      </c>
      <c r="F13" s="0" t="n">
        <f aca="false">SUM(F3:F12)</f>
        <v>2363</v>
      </c>
      <c r="G13" s="0" t="n">
        <f aca="false">SUM(G3:G12)</f>
        <v>1536</v>
      </c>
      <c r="H13" s="0" t="n">
        <f aca="false">SUM(H3:H12)</f>
        <v>1041</v>
      </c>
      <c r="I13" s="0" t="n">
        <f aca="false">SUM(I3:I12)</f>
        <v>1104</v>
      </c>
      <c r="J13" s="0" t="n">
        <f aca="false">SUM(J3:J12)</f>
        <v>814</v>
      </c>
      <c r="K13" s="0" t="n">
        <f aca="false">SUM(K3:K12)</f>
        <v>790</v>
      </c>
      <c r="L13" s="0" t="n">
        <f aca="false">SUM(L3:L12)</f>
        <v>374</v>
      </c>
    </row>
    <row r="14" customFormat="false" ht="12.75" hidden="false" customHeight="false" outlineLevel="0" collapsed="false">
      <c r="B14" s="1" t="s">
        <v>23</v>
      </c>
    </row>
    <row r="15" customFormat="false" ht="12.75" hidden="false" customHeight="false" outlineLevel="0" collapsed="false">
      <c r="B15" s="3" t="n">
        <v>0</v>
      </c>
      <c r="C15" s="3" t="n">
        <f aca="false">B15+1</f>
        <v>1</v>
      </c>
      <c r="D15" s="3" t="n">
        <f aca="false">C15+1</f>
        <v>2</v>
      </c>
      <c r="E15" s="3" t="n">
        <f aca="false">D15+1</f>
        <v>3</v>
      </c>
      <c r="F15" s="3" t="n">
        <f aca="false">E15+1</f>
        <v>4</v>
      </c>
      <c r="G15" s="3" t="n">
        <f aca="false">F15+1</f>
        <v>5</v>
      </c>
      <c r="H15" s="3" t="n">
        <f aca="false">G15+1</f>
        <v>6</v>
      </c>
      <c r="I15" s="3" t="n">
        <f aca="false">H15+1</f>
        <v>7</v>
      </c>
      <c r="J15" s="3" t="n">
        <f aca="false">I15+1</f>
        <v>8</v>
      </c>
      <c r="K15" s="3" t="n">
        <f aca="false">J15+1</f>
        <v>9</v>
      </c>
      <c r="L15" s="3" t="n">
        <f aca="false">K15+1</f>
        <v>10</v>
      </c>
    </row>
    <row r="16" customFormat="false" ht="12.75" hidden="false" customHeight="false" outlineLevel="0" collapsed="false">
      <c r="A16" s="3" t="n">
        <v>0</v>
      </c>
      <c r="B16" s="0" t="s">
        <v>1</v>
      </c>
      <c r="C16" s="0" t="str">
        <f aca="true">OFFSET($B$2,C15,$A16)</f>
        <v>Mon, Oct 22</v>
      </c>
      <c r="D16" s="0" t="str">
        <f aca="true">OFFSET($B$2,D15,$A16)</f>
        <v>Mon, Oct 29</v>
      </c>
      <c r="E16" s="0" t="str">
        <f aca="true">OFFSET($B$2,E15,$A16)</f>
        <v>Mon, Nov 05</v>
      </c>
      <c r="F16" s="0" t="str">
        <f aca="true">OFFSET($B$2,F15,$A16)</f>
        <v>Mon, Nov 12</v>
      </c>
      <c r="G16" s="0" t="str">
        <f aca="true">OFFSET($B$2,G15,$A16)</f>
        <v>Mon, Nov 19</v>
      </c>
      <c r="H16" s="0" t="str">
        <f aca="true">OFFSET($B$2,H15,$A16)</f>
        <v>Mon, Nov 26</v>
      </c>
      <c r="I16" s="0" t="str">
        <f aca="true">OFFSET($B$2,I15,$A16)</f>
        <v>Mon, Dec 03</v>
      </c>
      <c r="J16" s="0" t="str">
        <f aca="true">OFFSET($B$2,J15,$A16)</f>
        <v>Mon, Dec 10</v>
      </c>
      <c r="K16" s="0" t="str">
        <f aca="true">OFFSET($B$2,K15,$A16)</f>
        <v>Mon, Dec 17</v>
      </c>
      <c r="L16" s="0" t="str">
        <f aca="true">OFFSET($B$2,L15,$A16)</f>
        <v>Mon, Dec 24</v>
      </c>
    </row>
    <row r="17" customFormat="false" ht="12.75" hidden="false" customHeight="false" outlineLevel="0" collapsed="false">
      <c r="A17" s="3" t="n">
        <v>1</v>
      </c>
      <c r="B17" s="0" t="str">
        <f aca="true">OFFSET($B$2,0,$A17)</f>
        <v>Oct 22 week</v>
      </c>
      <c r="C17" s="0" t="n">
        <f aca="true">IF(B18="","",OFFSET($B2,C$15,$A17))</f>
        <v>289</v>
      </c>
      <c r="D17" s="0" t="n">
        <f aca="true">IF(C18="","",OFFSET($B2,D$15,$A17))</f>
        <v>55</v>
      </c>
      <c r="E17" s="0" t="n">
        <f aca="true">IF(D18="","",OFFSET($B2,E$15,$A17))</f>
        <v>45</v>
      </c>
      <c r="F17" s="0" t="n">
        <f aca="true">IF(E18="","",OFFSET($B2,F$15,$A17))</f>
        <v>27</v>
      </c>
      <c r="G17" s="0" t="n">
        <f aca="true">IF(F18="","",OFFSET($B2,G$15,$A17))</f>
        <v>18</v>
      </c>
      <c r="H17" s="0" t="n">
        <f aca="true">IF(G18="","",OFFSET($B2,H$15,$A17))</f>
        <v>23</v>
      </c>
      <c r="I17" s="0" t="n">
        <f aca="true">IF(H18="","",OFFSET($B2,I$15,$A17))</f>
        <v>15</v>
      </c>
      <c r="J17" s="0" t="n">
        <f aca="true">IF(I18="","",OFFSET($B2,J$15,$A17))</f>
        <v>22</v>
      </c>
      <c r="K17" s="0" t="n">
        <f aca="true">IF(J18="","",OFFSET($B2,K$15,$A17))</f>
        <v>16</v>
      </c>
      <c r="L17" s="0" t="n">
        <f aca="true">IF(K18="","",OFFSET($B2,L$15,$A17))</f>
        <v>15</v>
      </c>
    </row>
    <row r="18" customFormat="false" ht="12.75" hidden="false" customHeight="false" outlineLevel="0" collapsed="false">
      <c r="A18" s="3" t="n">
        <f aca="false">A17+1</f>
        <v>2</v>
      </c>
      <c r="B18" s="0" t="str">
        <f aca="true">OFFSET($B$2,0,$A18)</f>
        <v>Oct 29 week</v>
      </c>
      <c r="C18" s="0" t="n">
        <f aca="true">IF(B19="","",OFFSET($B3,C$15,$A18))</f>
        <v>689</v>
      </c>
      <c r="D18" s="0" t="n">
        <f aca="true">IF(C19="","",OFFSET($B3,D$15,$A18))</f>
        <v>180</v>
      </c>
      <c r="E18" s="0" t="n">
        <f aca="true">IF(D19="","",OFFSET($B3,E$15,$A18))</f>
        <v>143</v>
      </c>
      <c r="F18" s="0" t="n">
        <f aca="true">IF(E19="","",OFFSET($B3,F$15,$A18))</f>
        <v>69</v>
      </c>
      <c r="G18" s="0" t="n">
        <f aca="true">IF(F19="","",OFFSET($B3,G$15,$A18))</f>
        <v>59</v>
      </c>
      <c r="H18" s="0" t="n">
        <f aca="true">IF(G19="","",OFFSET($B3,H$15,$A18))</f>
        <v>38</v>
      </c>
      <c r="I18" s="0" t="n">
        <f aca="true">IF(H19="","",OFFSET($B3,I$15,$A18))</f>
        <v>52</v>
      </c>
      <c r="J18" s="0" t="n">
        <f aca="true">IF(I19="","",OFFSET($B3,J$15,$A18))</f>
        <v>50</v>
      </c>
      <c r="K18" s="0" t="n">
        <f aca="true">IF(J19="","",OFFSET($B3,K$15,$A18))</f>
        <v>31</v>
      </c>
      <c r="L18" s="0" t="str">
        <f aca="true">IF(K19="","",OFFSET($B3,L$15,$A18))</f>
        <v/>
      </c>
    </row>
    <row r="19" customFormat="false" ht="12.75" hidden="false" customHeight="false" outlineLevel="0" collapsed="false">
      <c r="A19" s="3" t="n">
        <f aca="false">A18+1</f>
        <v>3</v>
      </c>
      <c r="B19" s="0" t="str">
        <f aca="true">OFFSET($B$2,0,$A19)</f>
        <v>Nov 05 week</v>
      </c>
      <c r="C19" s="0" t="n">
        <f aca="true">IF(B20="","",OFFSET($B4,C$15,$A19))</f>
        <v>186</v>
      </c>
      <c r="D19" s="0" t="n">
        <f aca="true">IF(C20="","",OFFSET($B4,D$15,$A19))</f>
        <v>55</v>
      </c>
      <c r="E19" s="0" t="n">
        <f aca="true">IF(D20="","",OFFSET($B4,E$15,$A19))</f>
        <v>23</v>
      </c>
      <c r="F19" s="0" t="n">
        <f aca="true">IF(E20="","",OFFSET($B4,F$15,$A19))</f>
        <v>15</v>
      </c>
      <c r="G19" s="0" t="n">
        <f aca="true">IF(F20="","",OFFSET($B4,G$15,$A19))</f>
        <v>13</v>
      </c>
      <c r="H19" s="0" t="n">
        <f aca="true">IF(G20="","",OFFSET($B4,H$15,$A19))</f>
        <v>10</v>
      </c>
      <c r="I19" s="0" t="n">
        <f aca="true">IF(H20="","",OFFSET($B4,I$15,$A19))</f>
        <v>15</v>
      </c>
      <c r="J19" s="0" t="n">
        <f aca="true">IF(I20="","",OFFSET($B4,J$15,$A19))</f>
        <v>9</v>
      </c>
      <c r="K19" s="0" t="str">
        <f aca="true">IF(J20="","",OFFSET($B4,K$15,$A19))</f>
        <v/>
      </c>
      <c r="L19" s="0" t="str">
        <f aca="true">IF(K20="","",OFFSET($B4,L$15,$A19))</f>
        <v/>
      </c>
    </row>
    <row r="20" customFormat="false" ht="12.75" hidden="false" customHeight="false" outlineLevel="0" collapsed="false">
      <c r="A20" s="3" t="n">
        <f aca="false">A19+1</f>
        <v>4</v>
      </c>
      <c r="B20" s="0" t="str">
        <f aca="true">OFFSET($B$2,0,$A20)</f>
        <v>Nov 12 week</v>
      </c>
      <c r="C20" s="0" t="n">
        <f aca="true">IF(B21="","",OFFSET($B5,C$15,$A20))</f>
        <v>1685</v>
      </c>
      <c r="D20" s="0" t="n">
        <f aca="true">IF(C21="","",OFFSET($B5,D$15,$A20))</f>
        <v>224</v>
      </c>
      <c r="E20" s="0" t="n">
        <f aca="true">IF(D21="","",OFFSET($B5,E$15,$A20))</f>
        <v>150</v>
      </c>
      <c r="F20" s="0" t="n">
        <f aca="true">IF(E21="","",OFFSET($B5,F$15,$A20))</f>
        <v>78</v>
      </c>
      <c r="G20" s="0" t="n">
        <f aca="true">IF(F21="","",OFFSET($B5,G$15,$A20))</f>
        <v>82</v>
      </c>
      <c r="H20" s="0" t="n">
        <f aca="true">IF(G21="","",OFFSET($B5,H$15,$A20))</f>
        <v>100</v>
      </c>
      <c r="I20" s="0" t="n">
        <f aca="true">IF(H21="","",OFFSET($B5,I$15,$A20))</f>
        <v>44</v>
      </c>
      <c r="J20" s="0" t="str">
        <f aca="true">IF(I21="","",OFFSET($B5,J$15,$A20))</f>
        <v/>
      </c>
      <c r="K20" s="0" t="str">
        <f aca="true">IF(J21="","",OFFSET($B5,K$15,$A20))</f>
        <v/>
      </c>
      <c r="L20" s="0" t="str">
        <f aca="true">IF(K21="","",OFFSET($B5,L$15,$A20))</f>
        <v/>
      </c>
    </row>
    <row r="21" customFormat="false" ht="12.75" hidden="false" customHeight="false" outlineLevel="0" collapsed="false">
      <c r="A21" s="3" t="n">
        <f aca="false">A20+1</f>
        <v>5</v>
      </c>
      <c r="B21" s="0" t="str">
        <f aca="true">OFFSET($B$2,0,$A21)</f>
        <v>Nov 19 week</v>
      </c>
      <c r="C21" s="0" t="n">
        <f aca="true">IF(B22="","",OFFSET($B6,C$15,$A21))</f>
        <v>1012</v>
      </c>
      <c r="D21" s="0" t="n">
        <f aca="true">IF(C22="","",OFFSET($B6,D$15,$A21))</f>
        <v>186</v>
      </c>
      <c r="E21" s="0" t="n">
        <f aca="true">IF(D22="","",OFFSET($B6,E$15,$A21))</f>
        <v>92</v>
      </c>
      <c r="F21" s="0" t="n">
        <f aca="true">IF(E22="","",OFFSET($B6,F$15,$A21))</f>
        <v>105</v>
      </c>
      <c r="G21" s="0" t="n">
        <f aca="true">IF(F22="","",OFFSET($B6,G$15,$A21))</f>
        <v>88</v>
      </c>
      <c r="H21" s="0" t="n">
        <f aca="true">IF(G22="","",OFFSET($B6,H$15,$A21))</f>
        <v>53</v>
      </c>
      <c r="I21" s="0" t="str">
        <f aca="true">IF(H22="","",OFFSET($B6,I$15,$A21))</f>
        <v/>
      </c>
      <c r="J21" s="0" t="str">
        <f aca="true">IF(I22="","",OFFSET($B6,J$15,$A21))</f>
        <v/>
      </c>
      <c r="K21" s="0" t="str">
        <f aca="true">IF(J22="","",OFFSET($B6,K$15,$A21))</f>
        <v/>
      </c>
      <c r="L21" s="0" t="str">
        <f aca="true">IF(K22="","",OFFSET($B6,L$15,$A21))</f>
        <v/>
      </c>
    </row>
    <row r="22" customFormat="false" ht="12.75" hidden="false" customHeight="false" outlineLevel="0" collapsed="false">
      <c r="A22" s="3" t="n">
        <f aca="false">A21+1</f>
        <v>6</v>
      </c>
      <c r="B22" s="0" t="str">
        <f aca="true">OFFSET($B$2,0,$A22)</f>
        <v>Nov 26 week</v>
      </c>
      <c r="C22" s="0" t="n">
        <f aca="true">IF(B23="","",OFFSET($B7,C$15,$A22))</f>
        <v>633</v>
      </c>
      <c r="D22" s="0" t="n">
        <f aca="true">IF(C23="","",OFFSET($B7,D$15,$A22))</f>
        <v>153</v>
      </c>
      <c r="E22" s="0" t="n">
        <f aca="true">IF(D23="","",OFFSET($B7,E$15,$A22))</f>
        <v>117</v>
      </c>
      <c r="F22" s="0" t="n">
        <f aca="true">IF(E23="","",OFFSET($B7,F$15,$A22))</f>
        <v>99</v>
      </c>
      <c r="G22" s="0" t="n">
        <f aca="true">IF(F23="","",OFFSET($B7,G$15,$A22))</f>
        <v>39</v>
      </c>
      <c r="H22" s="0" t="str">
        <f aca="true">IF(G23="","",OFFSET($B7,H$15,$A22))</f>
        <v/>
      </c>
      <c r="I22" s="0" t="str">
        <f aca="true">IF(H23="","",OFFSET($B7,I$15,$A22))</f>
        <v/>
      </c>
      <c r="J22" s="0" t="str">
        <f aca="true">IF(I23="","",OFFSET($B7,J$15,$A22))</f>
        <v/>
      </c>
      <c r="K22" s="0" t="str">
        <f aca="true">IF(J23="","",OFFSET($B7,K$15,$A22))</f>
        <v/>
      </c>
      <c r="L22" s="0" t="str">
        <f aca="true">IF(K23="","",OFFSET($B7,L$15,$A22))</f>
        <v/>
      </c>
    </row>
    <row r="23" customFormat="false" ht="12.75" hidden="false" customHeight="false" outlineLevel="0" collapsed="false">
      <c r="A23" s="3" t="n">
        <f aca="false">A22+1</f>
        <v>7</v>
      </c>
      <c r="B23" s="0" t="str">
        <f aca="true">OFFSET($B$2,0,$A23)</f>
        <v>Dec 03 week</v>
      </c>
      <c r="C23" s="0" t="n">
        <f aca="true">IF(B24="","",OFFSET($B8,C$15,$A23))</f>
        <v>728</v>
      </c>
      <c r="D23" s="0" t="n">
        <f aca="true">IF(C24="","",OFFSET($B8,D$15,$A23))</f>
        <v>191</v>
      </c>
      <c r="E23" s="0" t="n">
        <f aca="true">IF(D24="","",OFFSET($B8,E$15,$A23))</f>
        <v>131</v>
      </c>
      <c r="F23" s="0" t="n">
        <f aca="true">IF(E24="","",OFFSET($B8,F$15,$A23))</f>
        <v>54</v>
      </c>
      <c r="G23" s="0" t="str">
        <f aca="true">IF(F24="","",OFFSET($B8,G$15,$A23))</f>
        <v/>
      </c>
      <c r="H23" s="0" t="str">
        <f aca="true">IF(G24="","",OFFSET($B8,H$15,$A23))</f>
        <v/>
      </c>
      <c r="I23" s="0" t="str">
        <f aca="true">IF(H24="","",OFFSET($B8,I$15,$A23))</f>
        <v/>
      </c>
      <c r="J23" s="0" t="str">
        <f aca="true">IF(I24="","",OFFSET($B8,J$15,$A23))</f>
        <v/>
      </c>
      <c r="K23" s="0" t="str">
        <f aca="true">IF(J24="","",OFFSET($B8,K$15,$A23))</f>
        <v/>
      </c>
      <c r="L23" s="0" t="str">
        <f aca="true">IF(K24="","",OFFSET($B8,L$15,$A23))</f>
        <v/>
      </c>
    </row>
    <row r="24" customFormat="false" ht="12.75" hidden="false" customHeight="false" outlineLevel="0" collapsed="false">
      <c r="A24" s="3" t="n">
        <f aca="false">A23+1</f>
        <v>8</v>
      </c>
      <c r="B24" s="0" t="str">
        <f aca="true">OFFSET($B$2,0,$A24)</f>
        <v>Dec 10 week</v>
      </c>
      <c r="C24" s="0" t="n">
        <f aca="true">IF(B25="","",OFFSET($B9,C$15,$A24))</f>
        <v>600</v>
      </c>
      <c r="D24" s="0" t="n">
        <f aca="true">IF(C25="","",OFFSET($B9,D$15,$A24))</f>
        <v>142</v>
      </c>
      <c r="E24" s="0" t="n">
        <f aca="true">IF(D25="","",OFFSET($B9,E$15,$A24))</f>
        <v>72</v>
      </c>
      <c r="F24" s="0" t="str">
        <f aca="true">IF(E25="","",OFFSET($B9,F$15,$A24))</f>
        <v/>
      </c>
      <c r="G24" s="0" t="str">
        <f aca="true">IF(F25="","",OFFSET($B9,G$15,$A24))</f>
        <v/>
      </c>
      <c r="H24" s="0" t="str">
        <f aca="true">IF(G25="","",OFFSET($B9,H$15,$A24))</f>
        <v/>
      </c>
      <c r="I24" s="0" t="str">
        <f aca="true">IF(H25="","",OFFSET($B9,I$15,$A24))</f>
        <v/>
      </c>
      <c r="J24" s="0" t="str">
        <f aca="true">IF(I25="","",OFFSET($B9,J$15,$A24))</f>
        <v/>
      </c>
      <c r="K24" s="0" t="str">
        <f aca="true">IF(J25="","",OFFSET($B9,K$15,$A24))</f>
        <v/>
      </c>
      <c r="L24" s="0" t="str">
        <f aca="true">IF(K25="","",OFFSET($B9,L$15,$A24))</f>
        <v/>
      </c>
    </row>
    <row r="25" customFormat="false" ht="12.75" hidden="false" customHeight="false" outlineLevel="0" collapsed="false">
      <c r="A25" s="3" t="n">
        <f aca="false">A24+1</f>
        <v>9</v>
      </c>
      <c r="B25" s="0" t="str">
        <f aca="true">OFFSET($B$2,0,$A25)</f>
        <v>Dec 17 week</v>
      </c>
      <c r="C25" s="0" t="n">
        <f aca="true">IF(B26="","",OFFSET($B10,C$15,$A25))</f>
        <v>655</v>
      </c>
      <c r="D25" s="0" t="n">
        <f aca="true">IF(C26="","",OFFSET($B10,D$15,$A25))</f>
        <v>135</v>
      </c>
      <c r="E25" s="0" t="str">
        <f aca="true">IF(D26="","",OFFSET($B10,E$15,$A25))</f>
        <v/>
      </c>
      <c r="F25" s="0" t="str">
        <f aca="true">IF(E26="","",OFFSET($B10,F$15,$A25))</f>
        <v/>
      </c>
      <c r="G25" s="0" t="str">
        <f aca="true">IF(F26="","",OFFSET($B10,G$15,$A25))</f>
        <v/>
      </c>
      <c r="H25" s="0" t="str">
        <f aca="true">IF(G26="","",OFFSET($B10,H$15,$A25))</f>
        <v/>
      </c>
      <c r="I25" s="0" t="str">
        <f aca="true">IF(H26="","",OFFSET($B10,I$15,$A25))</f>
        <v/>
      </c>
      <c r="J25" s="0" t="str">
        <f aca="true">IF(I26="","",OFFSET($B10,J$15,$A25))</f>
        <v/>
      </c>
      <c r="K25" s="0" t="str">
        <f aca="true">IF(J26="","",OFFSET($B10,K$15,$A25))</f>
        <v/>
      </c>
      <c r="L25" s="0" t="str">
        <f aca="true">IF(K26="","",OFFSET($B10,L$15,$A25))</f>
        <v/>
      </c>
    </row>
    <row r="26" customFormat="false" ht="12.75" hidden="false" customHeight="false" outlineLevel="0" collapsed="false">
      <c r="A26" s="3" t="n">
        <f aca="false">A25+1</f>
        <v>10</v>
      </c>
      <c r="B26" s="0" t="str">
        <f aca="true">OFFSET($B$2,0,$A26)</f>
        <v>Dec 24 week</v>
      </c>
      <c r="C26" s="0" t="n">
        <f aca="true">IF(B27="","",OFFSET($B11,C$15,$A26))</f>
        <v>374</v>
      </c>
      <c r="D26" s="0" t="str">
        <f aca="true">IF(C27="","",OFFSET($B11,D$15,$A26))</f>
        <v/>
      </c>
      <c r="E26" s="0" t="str">
        <f aca="true">IF(D27="","",OFFSET($B11,E$15,$A26))</f>
        <v/>
      </c>
      <c r="F26" s="0" t="str">
        <f aca="true">IF(E27="","",OFFSET($B11,F$15,$A26))</f>
        <v/>
      </c>
      <c r="G26" s="0" t="str">
        <f aca="true">IF(F27="","",OFFSET($B11,G$15,$A26))</f>
        <v/>
      </c>
      <c r="H26" s="0" t="str">
        <f aca="true">IF(G27="","",OFFSET($B11,H$15,$A26))</f>
        <v/>
      </c>
      <c r="I26" s="0" t="str">
        <f aca="true">IF(H27="","",OFFSET($B11,I$15,$A26))</f>
        <v/>
      </c>
      <c r="J26" s="0" t="str">
        <f aca="true">IF(I27="","",OFFSET($B11,J$15,$A26))</f>
        <v/>
      </c>
      <c r="K26" s="0" t="str">
        <f aca="true">IF(J27="","",OFFSET($B11,K$15,$A26))</f>
        <v/>
      </c>
      <c r="L26" s="0" t="str">
        <f aca="true">IF(K27="","",OFFSET($B11,L$15,$A26))</f>
        <v/>
      </c>
    </row>
    <row r="27" customFormat="false" ht="12.75" hidden="false" customHeight="false" outlineLevel="0" collapsed="false">
      <c r="A27" s="3" t="n">
        <f aca="false">A26+1</f>
        <v>11</v>
      </c>
      <c r="B27" s="0" t="s">
        <v>24</v>
      </c>
    </row>
    <row r="28" customFormat="false" ht="12.75" hidden="false" customHeight="false" outlineLevel="0" collapsed="false">
      <c r="A28" s="3" t="n">
        <f aca="false">A27+1</f>
        <v>12</v>
      </c>
    </row>
    <row r="29" customFormat="false" ht="12.75" hidden="false" customHeight="false" outlineLevel="0" collapsed="false">
      <c r="A29" s="3" t="n">
        <f aca="false">A28+1</f>
        <v>13</v>
      </c>
      <c r="C29" s="4" t="n">
        <v>289</v>
      </c>
      <c r="D29" s="0" t="n">
        <v>55</v>
      </c>
      <c r="E29" s="0" t="n">
        <v>45</v>
      </c>
      <c r="F29" s="0" t="n">
        <v>27</v>
      </c>
      <c r="G29" s="0" t="n">
        <v>18</v>
      </c>
      <c r="H29" s="0" t="n">
        <v>23</v>
      </c>
      <c r="I29" s="0" t="n">
        <v>15</v>
      </c>
      <c r="J29" s="0" t="n">
        <v>22</v>
      </c>
      <c r="K29" s="0" t="n">
        <v>16</v>
      </c>
      <c r="L29" s="0" t="n">
        <v>15</v>
      </c>
    </row>
    <row r="30" customFormat="false" ht="12.75" hidden="false" customHeight="false" outlineLevel="0" collapsed="false">
      <c r="A30" s="3" t="n">
        <f aca="false">A29+1</f>
        <v>14</v>
      </c>
      <c r="C30" s="0" t="n">
        <v>689</v>
      </c>
      <c r="D30" s="0" t="n">
        <v>180</v>
      </c>
      <c r="E30" s="0" t="n">
        <v>143</v>
      </c>
      <c r="F30" s="0" t="n">
        <v>69</v>
      </c>
      <c r="G30" s="0" t="n">
        <v>59</v>
      </c>
      <c r="H30" s="0" t="n">
        <v>38</v>
      </c>
      <c r="I30" s="0" t="n">
        <v>52</v>
      </c>
      <c r="J30" s="0" t="n">
        <v>50</v>
      </c>
      <c r="K30" s="0" t="n">
        <v>31</v>
      </c>
    </row>
    <row r="31" customFormat="false" ht="12.75" hidden="false" customHeight="false" outlineLevel="0" collapsed="false">
      <c r="A31" s="3" t="n">
        <f aca="false">A30+1</f>
        <v>15</v>
      </c>
      <c r="C31" s="0" t="n">
        <v>186</v>
      </c>
      <c r="D31" s="0" t="n">
        <v>55</v>
      </c>
      <c r="E31" s="0" t="n">
        <v>23</v>
      </c>
      <c r="F31" s="0" t="n">
        <v>15</v>
      </c>
      <c r="G31" s="0" t="n">
        <v>13</v>
      </c>
      <c r="H31" s="0" t="n">
        <v>10</v>
      </c>
      <c r="I31" s="0" t="n">
        <v>15</v>
      </c>
      <c r="J31" s="0" t="n">
        <v>9</v>
      </c>
    </row>
    <row r="32" customFormat="false" ht="12.75" hidden="false" customHeight="false" outlineLevel="0" collapsed="false">
      <c r="A32" s="3" t="n">
        <f aca="false">A31+1</f>
        <v>16</v>
      </c>
      <c r="C32" s="0" t="n">
        <v>1685</v>
      </c>
      <c r="D32" s="0" t="n">
        <v>224</v>
      </c>
      <c r="E32" s="0" t="n">
        <v>150</v>
      </c>
      <c r="F32" s="0" t="n">
        <v>78</v>
      </c>
      <c r="G32" s="0" t="n">
        <v>82</v>
      </c>
      <c r="H32" s="0" t="n">
        <v>100</v>
      </c>
      <c r="I32" s="0" t="n">
        <v>44</v>
      </c>
    </row>
    <row r="33" customFormat="false" ht="12.75" hidden="false" customHeight="false" outlineLevel="0" collapsed="false">
      <c r="A33" s="3" t="n">
        <f aca="false">A32+1</f>
        <v>17</v>
      </c>
      <c r="C33" s="0" t="n">
        <v>1012</v>
      </c>
      <c r="D33" s="0" t="n">
        <v>186</v>
      </c>
      <c r="E33" s="0" t="n">
        <v>92</v>
      </c>
      <c r="F33" s="0" t="n">
        <v>105</v>
      </c>
      <c r="G33" s="0" t="n">
        <v>88</v>
      </c>
      <c r="H33" s="0" t="n">
        <v>53</v>
      </c>
    </row>
    <row r="34" customFormat="false" ht="12.75" hidden="false" customHeight="false" outlineLevel="0" collapsed="false">
      <c r="A34" s="3" t="n">
        <f aca="false">A33+1</f>
        <v>18</v>
      </c>
      <c r="C34" s="0" t="n">
        <v>633</v>
      </c>
      <c r="D34" s="0" t="n">
        <v>153</v>
      </c>
      <c r="E34" s="0" t="n">
        <v>117</v>
      </c>
      <c r="F34" s="0" t="n">
        <v>99</v>
      </c>
      <c r="G34" s="0" t="n">
        <v>39</v>
      </c>
    </row>
    <row r="35" customFormat="false" ht="12.75" hidden="false" customHeight="false" outlineLevel="0" collapsed="false">
      <c r="A35" s="3" t="n">
        <f aca="false">A34+1</f>
        <v>19</v>
      </c>
      <c r="C35" s="0" t="n">
        <v>728</v>
      </c>
      <c r="D35" s="0" t="n">
        <v>191</v>
      </c>
      <c r="E35" s="0" t="n">
        <v>131</v>
      </c>
      <c r="F35" s="0" t="n">
        <v>54</v>
      </c>
    </row>
    <row r="36" customFormat="false" ht="12.75" hidden="false" customHeight="false" outlineLevel="0" collapsed="false">
      <c r="A36" s="3" t="n">
        <f aca="false">A35+1</f>
        <v>20</v>
      </c>
      <c r="C36" s="0" t="n">
        <v>600</v>
      </c>
      <c r="D36" s="0" t="n">
        <v>142</v>
      </c>
      <c r="E36" s="0" t="n">
        <v>72</v>
      </c>
    </row>
    <row r="37" customFormat="false" ht="12.75" hidden="false" customHeight="false" outlineLevel="0" collapsed="false">
      <c r="A37" s="3" t="n">
        <f aca="false">A36+1</f>
        <v>21</v>
      </c>
      <c r="C37" s="0" t="n">
        <v>655</v>
      </c>
      <c r="D37" s="0" t="n">
        <v>135</v>
      </c>
    </row>
    <row r="38" customFormat="false" ht="12.75" hidden="false" customHeight="false" outlineLevel="0" collapsed="false">
      <c r="A38" s="3" t="n">
        <f aca="false">A37+1</f>
        <v>22</v>
      </c>
      <c r="C38" s="0" t="n">
        <v>374</v>
      </c>
    </row>
    <row r="39" customFormat="false" ht="12.75" hidden="false" customHeight="false" outlineLevel="0" collapsed="false">
      <c r="A39" s="3" t="n">
        <f aca="false">A38+1</f>
        <v>23</v>
      </c>
    </row>
    <row r="40" customFormat="false" ht="12.75" hidden="false" customHeight="false" outlineLevel="0" collapsed="false">
      <c r="A40" s="3" t="n">
        <f aca="false">A39+1</f>
        <v>24</v>
      </c>
    </row>
    <row r="41" customFormat="false" ht="12.75" hidden="false" customHeight="false" outlineLevel="0" collapsed="false">
      <c r="A41" s="3" t="n">
        <f aca="false">A40+1</f>
        <v>25</v>
      </c>
    </row>
    <row r="42" customFormat="false" ht="12.75" hidden="false" customHeight="false" outlineLevel="0" collapsed="false">
      <c r="A42" s="3" t="n">
        <f aca="false">A41+1</f>
        <v>26</v>
      </c>
    </row>
    <row r="43" customFormat="false" ht="12.75" hidden="false" customHeight="false" outlineLevel="0" collapsed="false">
      <c r="A43" s="3" t="n">
        <f aca="false">A42+1</f>
        <v>27</v>
      </c>
    </row>
    <row r="44" customFormat="false" ht="12.75" hidden="false" customHeight="false" outlineLevel="0" collapsed="false">
      <c r="A44" s="3" t="n">
        <f aca="false">A43+1</f>
        <v>28</v>
      </c>
    </row>
    <row r="45" customFormat="false" ht="12.75" hidden="false" customHeight="false" outlineLevel="0" collapsed="false">
      <c r="A45" s="3" t="n">
        <f aca="false">A44+1</f>
        <v>29</v>
      </c>
    </row>
    <row r="46" customFormat="false" ht="12.75" hidden="false" customHeight="false" outlineLevel="0" collapsed="false">
      <c r="A46" s="3" t="n">
        <f aca="false">A45+1</f>
        <v>30</v>
      </c>
    </row>
    <row r="47" customFormat="false" ht="12.75" hidden="false" customHeight="false" outlineLevel="0" collapsed="false">
      <c r="A47" s="3" t="n">
        <f aca="false">A46+1</f>
        <v>31</v>
      </c>
    </row>
    <row r="48" customFormat="false" ht="12.75" hidden="false" customHeight="false" outlineLevel="0" collapsed="false">
      <c r="A48" s="3" t="n">
        <f aca="false">A47+1</f>
        <v>32</v>
      </c>
    </row>
    <row r="49" customFormat="false" ht="12.75" hidden="false" customHeight="false" outlineLevel="0" collapsed="false">
      <c r="A49" s="3" t="n">
        <f aca="false">A48+1</f>
        <v>33</v>
      </c>
    </row>
    <row r="50" customFormat="false" ht="12.75" hidden="false" customHeight="false" outlineLevel="0" collapsed="false">
      <c r="A50" s="3" t="n">
        <f aca="false">A49+1</f>
        <v>34</v>
      </c>
    </row>
    <row r="51" customFormat="false" ht="12.75" hidden="false" customHeight="false" outlineLevel="0" collapsed="false">
      <c r="A51" s="3" t="n">
        <f aca="false">A50+1</f>
        <v>35</v>
      </c>
    </row>
    <row r="52" customFormat="false" ht="12.75" hidden="false" customHeight="false" outlineLevel="0" collapsed="false">
      <c r="A52" s="3" t="n">
        <f aca="false">A51+1</f>
        <v>36</v>
      </c>
    </row>
    <row r="53" customFormat="false" ht="12.75" hidden="false" customHeight="false" outlineLevel="0" collapsed="false">
      <c r="A53" s="3" t="n">
        <f aca="false">A52+1</f>
        <v>37</v>
      </c>
    </row>
    <row r="54" customFormat="false" ht="12.75" hidden="false" customHeight="false" outlineLevel="0" collapsed="false">
      <c r="A54" s="3" t="n">
        <f aca="false">A53+1</f>
        <v>38</v>
      </c>
    </row>
    <row r="55" customFormat="false" ht="12.75" hidden="false" customHeight="false" outlineLevel="0" collapsed="false">
      <c r="A55" s="3" t="n">
        <f aca="false">A54+1</f>
        <v>39</v>
      </c>
    </row>
    <row r="56" customFormat="false" ht="12.75" hidden="false" customHeight="false" outlineLevel="0" collapsed="false">
      <c r="A56" s="3" t="n">
        <f aca="false">A55+1</f>
        <v>40</v>
      </c>
    </row>
    <row r="57" customFormat="false" ht="12.75" hidden="false" customHeight="false" outlineLevel="0" collapsed="false">
      <c r="A57" s="3" t="n">
        <f aca="false">A56+1</f>
        <v>41</v>
      </c>
    </row>
    <row r="58" customFormat="false" ht="12.75" hidden="false" customHeight="false" outlineLevel="0" collapsed="false">
      <c r="A58" s="3" t="n">
        <f aca="false">A57+1</f>
        <v>42</v>
      </c>
    </row>
    <row r="59" customFormat="false" ht="12.75" hidden="false" customHeight="false" outlineLevel="0" collapsed="false">
      <c r="A59" s="3" t="n">
        <f aca="false">A58+1</f>
        <v>43</v>
      </c>
    </row>
    <row r="60" customFormat="false" ht="12.75" hidden="false" customHeight="false" outlineLevel="0" collapsed="false">
      <c r="A60" s="3" t="n">
        <f aca="false">A59+1</f>
        <v>44</v>
      </c>
    </row>
    <row r="61" customFormat="false" ht="12.75" hidden="false" customHeight="false" outlineLevel="0" collapsed="false">
      <c r="A61" s="3" t="n">
        <f aca="false">A60+1</f>
        <v>45</v>
      </c>
    </row>
    <row r="62" customFormat="false" ht="12.75" hidden="false" customHeight="false" outlineLevel="0" collapsed="false">
      <c r="A62" s="3" t="n">
        <f aca="false">A61+1</f>
        <v>46</v>
      </c>
    </row>
    <row r="63" customFormat="false" ht="12.75" hidden="false" customHeight="false" outlineLevel="0" collapsed="false">
      <c r="A63" s="3" t="n">
        <f aca="false">A62+1</f>
        <v>47</v>
      </c>
    </row>
    <row r="64" customFormat="false" ht="12.75" hidden="false" customHeight="false" outlineLevel="0" collapsed="false">
      <c r="A64" s="3" t="n">
        <f aca="false">A63+1</f>
        <v>48</v>
      </c>
    </row>
    <row r="65" customFormat="false" ht="12.75" hidden="false" customHeight="false" outlineLevel="0" collapsed="false">
      <c r="A65" s="3" t="n">
        <f aca="false">A64+1</f>
        <v>49</v>
      </c>
    </row>
    <row r="66" customFormat="false" ht="12.75" hidden="false" customHeight="false" outlineLevel="0" collapsed="false">
      <c r="A66" s="3" t="n">
        <f aca="false">A65+1</f>
        <v>50</v>
      </c>
    </row>
    <row r="67" customFormat="false" ht="12.75" hidden="false" customHeight="false" outlineLevel="0" collapsed="false">
      <c r="A67" s="3" t="n">
        <f aca="false">A66+1</f>
        <v>51</v>
      </c>
    </row>
    <row r="68" customFormat="false" ht="12.75" hidden="false" customHeight="false" outlineLevel="0" collapsed="false">
      <c r="A68" s="3" t="n">
        <f aca="false">A67+1</f>
        <v>52</v>
      </c>
    </row>
    <row r="69" customFormat="false" ht="12.75" hidden="false" customHeight="false" outlineLevel="0" collapsed="false">
      <c r="A69" s="3" t="n">
        <f aca="false">A68+1</f>
        <v>53</v>
      </c>
    </row>
    <row r="70" customFormat="false" ht="12.75" hidden="false" customHeight="false" outlineLevel="0" collapsed="false">
      <c r="A70" s="3" t="n">
        <f aca="false">A69+1</f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üri Ruut</cp:lastModifiedBy>
  <dcterms:modified xsi:type="dcterms:W3CDTF">2012-12-29T19:09:53Z</dcterms:modified>
  <cp:revision>0</cp:revision>
  <dc:subject/>
  <dc:title/>
</cp:coreProperties>
</file>