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umber of players</t>
  </si>
  <si>
    <t xml:space="preserve">Modified rank 3</t>
  </si>
  <si>
    <t xml:space="preserve">Modified rank 1</t>
  </si>
  <si>
    <t xml:space="preserve">Inverse rank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Name</t>
  </si>
  <si>
    <t xml:space="preserve">Ray Whitney</t>
  </si>
  <si>
    <t xml:space="preserve">Evgeni Malkin</t>
  </si>
  <si>
    <t xml:space="preserve">Jarome Iginla</t>
  </si>
  <si>
    <t xml:space="preserve">Boris Makarov</t>
  </si>
  <si>
    <t xml:space="preserve">Leonid Fetisov</t>
  </si>
  <si>
    <t xml:space="preserve">Jari Kurri</t>
  </si>
  <si>
    <t xml:space="preserve">Jamie Johnson</t>
  </si>
  <si>
    <t xml:space="preserve">Team</t>
  </si>
  <si>
    <t xml:space="preserve">PHX</t>
  </si>
  <si>
    <t xml:space="preserve">PIT</t>
  </si>
  <si>
    <t xml:space="preserve">CGY</t>
  </si>
  <si>
    <t xml:space="preserve">CSKA</t>
  </si>
  <si>
    <t xml:space="preserve">TMP</t>
  </si>
  <si>
    <t xml:space="preserve">DRG</t>
  </si>
  <si>
    <t xml:space="preserve">Goals</t>
  </si>
  <si>
    <t xml:space="preserve">Assists</t>
  </si>
  <si>
    <t xml:space="preserve">Points</t>
  </si>
  <si>
    <t xml:space="preserve">Rank</t>
  </si>
  <si>
    <t xml:space="preserve">Rank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  <c r="B1" s="2" t="n">
        <f aca="false">COUNTA(B6:O6)</f>
        <v>7</v>
      </c>
    </row>
    <row r="2" customFormat="false" ht="12.75" hidden="false" customHeight="false" outlineLevel="0" collapsed="false">
      <c r="A2" s="1" t="s">
        <v>1</v>
      </c>
      <c r="B2" s="2" t="n">
        <f aca="false">IF(COUNTIF(C$3:$O$3,B3)&gt;0,B3+COUNTIF(C$3:$O$3,B3),B$3)</f>
        <v>4</v>
      </c>
      <c r="C2" s="2" t="n">
        <f aca="false">IF(COUNTIF(D$3:$O$3,C3)&gt;0,C3+COUNTIF(D$3:$O$3,C3),C$3)</f>
        <v>1</v>
      </c>
      <c r="D2" s="2" t="n">
        <f aca="false">IF(COUNTIF(E$3:$O$3,D3)&gt;0,D3+COUNTIF(E$3:$O$3,D3),D$3)</f>
        <v>7</v>
      </c>
      <c r="E2" s="2" t="n">
        <f aca="false">IF(COUNTIF(F$3:$O$3,E3)&gt;0,E3+COUNTIF(F$3:$O$3,E3),E$3)</f>
        <v>6</v>
      </c>
      <c r="F2" s="2" t="n">
        <f aca="false">IF(COUNTIF(G$3:$O$3,F3)&gt;0,F3+COUNTIF(G$3:$O$3,F3),F$3)</f>
        <v>5</v>
      </c>
      <c r="G2" s="2" t="n">
        <f aca="false">IF(COUNTIF(H$3:$O$3,G3)&gt;0,G3+COUNTIF(H$3:$O$3,G3),G$3)</f>
        <v>2</v>
      </c>
      <c r="H2" s="2" t="n">
        <f aca="false">IF(COUNTIF(I$3:$O$3,H3)&gt;0,H3+COUNTIF(I$3:$O$3,H3),H$3)</f>
        <v>3</v>
      </c>
    </row>
    <row r="3" customFormat="false" ht="12.75" hidden="false" customHeight="false" outlineLevel="0" collapsed="false">
      <c r="A3" s="1" t="s">
        <v>2</v>
      </c>
      <c r="B3" s="3" t="n">
        <f aca="false">RANK(B4,$B$4:$O$4)</f>
        <v>4</v>
      </c>
      <c r="C3" s="3" t="n">
        <f aca="false">RANK(C4,$B$4:$O$4)</f>
        <v>1</v>
      </c>
      <c r="D3" s="3" t="n">
        <f aca="false">RANK(D4,$B$4:$O$4)</f>
        <v>7</v>
      </c>
      <c r="E3" s="3" t="n">
        <f aca="false">RANK(E4,$B$4:$O$4)</f>
        <v>5</v>
      </c>
      <c r="F3" s="3" t="n">
        <f aca="false">RANK(F4,$B$4:$O$4)</f>
        <v>5</v>
      </c>
      <c r="G3" s="3" t="n">
        <f aca="false">RANK(G4,$B$4:$O$4)</f>
        <v>2</v>
      </c>
      <c r="H3" s="3" t="n">
        <f aca="false">RANK(H4,$B$4:$O$4)</f>
        <v>3</v>
      </c>
    </row>
    <row r="4" customFormat="false" ht="12.75" hidden="false" customHeight="false" outlineLevel="0" collapsed="false">
      <c r="A4" s="1" t="s">
        <v>3</v>
      </c>
      <c r="B4" s="3" t="n">
        <f aca="false">$B$1-RANK(B$10,$B$10:$O$10)+B8/1000</f>
        <v>3.024</v>
      </c>
      <c r="C4" s="3" t="n">
        <f aca="false">$B$1-RANK(C$10,$B$10:$O$10)+C8/1000</f>
        <v>6.05</v>
      </c>
      <c r="D4" s="3" t="n">
        <f aca="false">$B$1-RANK(D$10,$B$10:$O$10)+D8/1000</f>
        <v>2.031</v>
      </c>
      <c r="E4" s="3" t="n">
        <f aca="false">$B$1-RANK(E$10,$B$10:$O$10)+E8/1000</f>
        <v>2.032</v>
      </c>
      <c r="F4" s="3" t="n">
        <f aca="false">$B$1-RANK(F$10,$B$10:$O$10)+F8/1000</f>
        <v>2.032</v>
      </c>
      <c r="G4" s="3" t="n">
        <f aca="false">$B$1-RANK(G$10,$B$10:$O$10)+G8/1000</f>
        <v>6.032</v>
      </c>
      <c r="H4" s="3" t="n">
        <f aca="false">$B$1-RANK(H$10,$B$10:$O$10)+H8/1000</f>
        <v>6.031</v>
      </c>
    </row>
    <row r="5" customFormat="false" ht="12.7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8" t="s">
        <v>18</v>
      </c>
      <c r="I6" s="9"/>
      <c r="J6" s="9"/>
    </row>
    <row r="7" customFormat="false" ht="12.75" hidden="false" customHeight="false" outlineLevel="0" collapsed="false">
      <c r="A7" s="6" t="s">
        <v>19</v>
      </c>
      <c r="B7" s="7" t="s">
        <v>20</v>
      </c>
      <c r="C7" s="7" t="s">
        <v>21</v>
      </c>
      <c r="D7" s="7" t="s">
        <v>22</v>
      </c>
      <c r="E7" s="7" t="s">
        <v>23</v>
      </c>
      <c r="F7" s="7" t="s">
        <v>23</v>
      </c>
      <c r="G7" s="7" t="s">
        <v>24</v>
      </c>
      <c r="H7" s="7" t="s">
        <v>25</v>
      </c>
      <c r="I7" s="9"/>
      <c r="J7" s="9"/>
    </row>
    <row r="8" customFormat="false" ht="12.75" hidden="false" customHeight="false" outlineLevel="0" collapsed="false">
      <c r="A8" s="6" t="s">
        <v>26</v>
      </c>
      <c r="B8" s="7" t="n">
        <v>24</v>
      </c>
      <c r="C8" s="7" t="n">
        <v>50</v>
      </c>
      <c r="D8" s="7" t="n">
        <v>31</v>
      </c>
      <c r="E8" s="7" t="n">
        <v>32</v>
      </c>
      <c r="F8" s="7" t="n">
        <v>32</v>
      </c>
      <c r="G8" s="7" t="n">
        <v>32</v>
      </c>
      <c r="H8" s="7" t="n">
        <v>31</v>
      </c>
      <c r="I8" s="9"/>
      <c r="J8" s="9"/>
    </row>
    <row r="9" customFormat="false" ht="12.75" hidden="false" customHeight="false" outlineLevel="0" collapsed="false">
      <c r="A9" s="6" t="s">
        <v>27</v>
      </c>
      <c r="B9" s="7" t="n">
        <v>53</v>
      </c>
      <c r="C9" s="7" t="n">
        <v>59</v>
      </c>
      <c r="D9" s="7" t="n">
        <v>35</v>
      </c>
      <c r="E9" s="7" t="n">
        <v>35</v>
      </c>
      <c r="F9" s="7" t="n">
        <v>35</v>
      </c>
      <c r="G9" s="7" t="n">
        <v>35</v>
      </c>
      <c r="H9" s="7" t="n">
        <v>35</v>
      </c>
      <c r="I9" s="9"/>
      <c r="J9" s="9"/>
    </row>
    <row r="10" customFormat="false" ht="12.75" hidden="false" customHeight="false" outlineLevel="0" collapsed="false">
      <c r="A10" s="6" t="s">
        <v>28</v>
      </c>
      <c r="B10" s="7" t="n">
        <v>77</v>
      </c>
      <c r="C10" s="7" t="n">
        <v>109</v>
      </c>
      <c r="D10" s="7" t="n">
        <v>67</v>
      </c>
      <c r="E10" s="7" t="n">
        <v>67</v>
      </c>
      <c r="F10" s="7" t="n">
        <v>67</v>
      </c>
      <c r="G10" s="7" t="n">
        <v>109</v>
      </c>
      <c r="H10" s="7" t="n">
        <v>109</v>
      </c>
      <c r="I10" s="9"/>
      <c r="J10" s="9"/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A13" s="1" t="s">
        <v>29</v>
      </c>
      <c r="B13" s="11" t="s">
        <v>30</v>
      </c>
      <c r="C13" s="11" t="s">
        <v>11</v>
      </c>
      <c r="D13" s="11" t="s">
        <v>26</v>
      </c>
      <c r="E13" s="11" t="s">
        <v>27</v>
      </c>
      <c r="F13" s="11" t="s">
        <v>28</v>
      </c>
    </row>
    <row r="14" customFormat="false" ht="12.75" hidden="false" customHeight="false" outlineLevel="0" collapsed="false">
      <c r="A14" s="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" t="n">
        <v>1</v>
      </c>
      <c r="B15" s="11" t="n">
        <f aca="false">HLOOKUP(A15,$A$2:$O$3,2,FALSE())</f>
        <v>1</v>
      </c>
      <c r="C15" s="12" t="str">
        <f aca="false">HLOOKUP($A15,$A$2:$O$10,5,FALSE())</f>
        <v>Evgeni Malkin</v>
      </c>
      <c r="D15" s="12" t="n">
        <f aca="false">HLOOKUP($A15,$A$2:$O$10,7,FALSE())</f>
        <v>50</v>
      </c>
      <c r="E15" s="12" t="n">
        <f aca="false">HLOOKUP($A15,$A$2:$O$10,8,FALSE())</f>
        <v>59</v>
      </c>
      <c r="F15" s="12" t="n">
        <f aca="false">HLOOKUP($A15,$A$2:$O$10,9,FALSE())</f>
        <v>109</v>
      </c>
    </row>
    <row r="16" customFormat="false" ht="12.75" hidden="false" customHeight="false" outlineLevel="0" collapsed="false">
      <c r="A16" s="1" t="n">
        <f aca="false">IF(COUNTIF($B$3:$O$3,A15+1)=0,A15,A15+1)</f>
        <v>2</v>
      </c>
      <c r="B16" s="11" t="n">
        <f aca="false">HLOOKUP(A16,$A$2:$O$3,2,FALSE())</f>
        <v>2</v>
      </c>
      <c r="C16" s="12" t="str">
        <f aca="false">HLOOKUP($A16,$A$2:$O$10,5,FALSE())</f>
        <v>Jari Kurri</v>
      </c>
      <c r="D16" s="12" t="n">
        <f aca="false">HLOOKUP($A16,$A$2:$O$10,7,FALSE())</f>
        <v>32</v>
      </c>
      <c r="E16" s="12" t="n">
        <f aca="false">HLOOKUP($A16,$A$2:$O$10,8,FALSE())</f>
        <v>35</v>
      </c>
      <c r="F16" s="12" t="n">
        <f aca="false">HLOOKUP($A16,$A$2:$O$10,9,FALSE())</f>
        <v>109</v>
      </c>
    </row>
    <row r="17" customFormat="false" ht="12.75" hidden="false" customHeight="false" outlineLevel="0" collapsed="false">
      <c r="A17" s="1" t="n">
        <f aca="false">IF(COUNTIF($B$3:$O$3,A16+1)=0,A16,A16+1)</f>
        <v>3</v>
      </c>
      <c r="B17" s="11" t="n">
        <f aca="false">HLOOKUP(A17,$A$2:$O$3,2,FALSE())</f>
        <v>3</v>
      </c>
      <c r="C17" s="12" t="str">
        <f aca="false">HLOOKUP($A17,$A$2:$O$10,5,FALSE())</f>
        <v>Jamie Johnson</v>
      </c>
      <c r="D17" s="12" t="n">
        <f aca="false">HLOOKUP($A17,$A$2:$O$10,7,FALSE())</f>
        <v>31</v>
      </c>
      <c r="E17" s="12" t="n">
        <f aca="false">HLOOKUP($A17,$A$2:$O$10,8,FALSE())</f>
        <v>35</v>
      </c>
      <c r="F17" s="12" t="n">
        <f aca="false">HLOOKUP($A17,$A$2:$O$10,9,FALSE())</f>
        <v>109</v>
      </c>
    </row>
    <row r="18" customFormat="false" ht="12.75" hidden="false" customHeight="false" outlineLevel="0" collapsed="false">
      <c r="A18" s="1" t="n">
        <f aca="false">IF(COUNTIF($B$3:$O$3,A17+1)=0,A17,A17+1)</f>
        <v>4</v>
      </c>
      <c r="B18" s="11" t="n">
        <f aca="false">HLOOKUP(A18,$A$2:$O$3,2,FALSE())</f>
        <v>4</v>
      </c>
      <c r="C18" s="12" t="str">
        <f aca="false">HLOOKUP($A18,$A$2:$O$10,5,FALSE())</f>
        <v>Ray Whitney</v>
      </c>
      <c r="D18" s="12" t="n">
        <f aca="false">HLOOKUP($A18,$A$2:$O$10,7,FALSE())</f>
        <v>24</v>
      </c>
      <c r="E18" s="12" t="n">
        <f aca="false">HLOOKUP($A18,$A$2:$O$10,8,FALSE())</f>
        <v>53</v>
      </c>
      <c r="F18" s="12" t="n">
        <f aca="false">HLOOKUP($A18,$A$2:$O$10,9,FALSE())</f>
        <v>77</v>
      </c>
    </row>
    <row r="19" customFormat="false" ht="12.75" hidden="false" customHeight="false" outlineLevel="0" collapsed="false">
      <c r="A19" s="1" t="n">
        <f aca="false">IF(COUNTIF($B$3:$O$3,A18+1)=0,A18,A18+1)</f>
        <v>5</v>
      </c>
      <c r="B19" s="11" t="n">
        <f aca="false">HLOOKUP(A19,$A$2:$O$3,2,FALSE())</f>
        <v>5</v>
      </c>
      <c r="C19" s="12" t="str">
        <f aca="false">HLOOKUP($A19,$A$2:$O$10,5,FALSE())</f>
        <v>Leonid Fetisov</v>
      </c>
      <c r="D19" s="12" t="n">
        <f aca="false">HLOOKUP($A19,$A$2:$O$10,7,FALSE())</f>
        <v>32</v>
      </c>
      <c r="E19" s="12" t="n">
        <f aca="false">HLOOKUP($A19,$A$2:$O$10,8,FALSE())</f>
        <v>35</v>
      </c>
      <c r="F19" s="12" t="n">
        <f aca="false">HLOOKUP($A19,$A$2:$O$10,9,FALSE())</f>
        <v>67</v>
      </c>
    </row>
    <row r="20" customFormat="false" ht="12.75" hidden="false" customHeight="false" outlineLevel="0" collapsed="false">
      <c r="A20" s="1" t="n">
        <v>6</v>
      </c>
      <c r="B20" s="11" t="n">
        <f aca="false">HLOOKUP(A20,$A$2:$O$3,2,FALSE())</f>
        <v>5</v>
      </c>
      <c r="C20" s="12" t="str">
        <f aca="false">HLOOKUP($A20,$A$2:$O$10,5,FALSE())</f>
        <v>Boris Makarov</v>
      </c>
      <c r="D20" s="12" t="n">
        <f aca="false">HLOOKUP($A20,$A$2:$O$10,7,FALSE())</f>
        <v>32</v>
      </c>
      <c r="E20" s="12" t="n">
        <f aca="false">HLOOKUP($A20,$A$2:$O$10,8,FALSE())</f>
        <v>35</v>
      </c>
      <c r="F20" s="12" t="n">
        <f aca="false">HLOOKUP($A20,$A$2:$O$10,9,FALSE())</f>
        <v>67</v>
      </c>
    </row>
    <row r="21" customFormat="false" ht="12.75" hidden="false" customHeight="false" outlineLevel="0" collapsed="false">
      <c r="A21" s="1" t="n">
        <v>7</v>
      </c>
      <c r="B21" s="11" t="n">
        <f aca="false">HLOOKUP(A21,$A$2:$O$3,2,FALSE())</f>
        <v>7</v>
      </c>
      <c r="C21" s="12" t="str">
        <f aca="false">HLOOKUP($A21,$A$2:$O$10,5,FALSE())</f>
        <v>Jarome Iginla</v>
      </c>
      <c r="D21" s="12" t="n">
        <f aca="false">HLOOKUP($A21,$A$2:$O$10,7,FALSE())</f>
        <v>31</v>
      </c>
      <c r="E21" s="12" t="n">
        <f aca="false">HLOOKUP($A21,$A$2:$O$10,8,FALSE())</f>
        <v>35</v>
      </c>
      <c r="F21" s="12" t="n">
        <f aca="false">HLOOKUP($A21,$A$2:$O$10,9,FALSE())</f>
        <v>67</v>
      </c>
    </row>
    <row r="22" customFormat="false" ht="12.75" hidden="false" customHeight="false" outlineLevel="0" collapsed="false">
      <c r="A22" s="1" t="n">
        <v>8</v>
      </c>
      <c r="B22" s="11" t="e">
        <f aca="false">HLOOKUP(A22,$A$2:$O$3,2,FALSE())</f>
        <v>#N/A</v>
      </c>
      <c r="C22" s="12" t="e">
        <f aca="false">HLOOKUP($A22,$A$2:$O$10,5,FALSE())</f>
        <v>#N/A</v>
      </c>
      <c r="D22" s="12" t="e">
        <f aca="false">HLOOKUP($A22,$A$2:$O$10,7,FALSE())</f>
        <v>#N/A</v>
      </c>
      <c r="E22" s="12" t="e">
        <f aca="false">HLOOKUP($A22,$A$2:$O$10,8,FALSE())</f>
        <v>#N/A</v>
      </c>
      <c r="F22" s="12" t="e">
        <f aca="false">HLOOKUP($A22,$A$2:$O$10,9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üri Ruut</cp:lastModifiedBy>
  <dcterms:modified xsi:type="dcterms:W3CDTF">2013-01-03T20:42:14Z</dcterms:modified>
  <cp:revision>0</cp:revision>
  <dc:subject/>
  <dc:title/>
</cp:coreProperties>
</file>