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list" sheetId="1" state="visible" r:id="rId2"/>
    <sheet name="Ruhrpumpen" sheetId="2" state="visible" r:id="rId3"/>
    <sheet name="Sheet3" sheetId="3" state="visible" r:id="rId4"/>
  </sheets>
  <definedNames>
    <definedName function="false" hidden="false" name="Pump_codes" vbProcedure="false">Ruhrpumpen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Part no.</t>
  </si>
  <si>
    <t xml:space="preserve">Row no.</t>
  </si>
  <si>
    <t xml:space="preserve">Pump data 1</t>
  </si>
  <si>
    <t xml:space="preserve">Pump data 2</t>
  </si>
  <si>
    <t xml:space="preserve">Pump cod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</v>
      </c>
      <c r="B2" s="0" t="n">
        <f aca="false">ROW(Pump_codes)+MATCH(A2,Ruhrpumpen!$I$5:$I$100,0)</f>
        <v>5</v>
      </c>
      <c r="C2" s="0" t="e">
        <f aca="true">INDIRECT("Ruhrpumpen!A"&amp;$B2)</f>
        <v>#REF!</v>
      </c>
      <c r="D2" s="0" t="e">
        <f aca="true">INDIRECT("Ruhrpumpen!B"&amp;$B2)</f>
        <v>#REF!</v>
      </c>
    </row>
    <row r="3" customFormat="false" ht="12.75" hidden="false" customHeight="false" outlineLevel="0" collapsed="false">
      <c r="A3" s="0" t="n">
        <v>12</v>
      </c>
      <c r="B3" s="0" t="n">
        <f aca="false">ROW(Pump_codes)+MATCH(A3,Ruhrpumpen!$I$5:$I$100,0)</f>
        <v>8</v>
      </c>
      <c r="C3" s="0" t="e">
        <f aca="true">INDIRECT("Ruhrpumpen!A"&amp;$B3)</f>
        <v>#REF!</v>
      </c>
      <c r="D3" s="0" t="e">
        <f aca="true">INDIRECT("Ruhrpumpen!B"&amp;$B3)</f>
        <v>#REF!</v>
      </c>
    </row>
    <row r="4" customFormat="false" ht="12.75" hidden="false" customHeight="false" outlineLevel="0" collapsed="false">
      <c r="A4" s="0" t="n">
        <v>345</v>
      </c>
      <c r="B4" s="0" t="n">
        <f aca="false">ROW(Pump_codes)+MATCH(A4,Ruhrpumpen!$I$5:$I$100,0)</f>
        <v>11</v>
      </c>
      <c r="C4" s="0" t="e">
        <f aca="true">INDIRECT("Ruhrpumpen!A"&amp;$B4)</f>
        <v>#REF!</v>
      </c>
      <c r="D4" s="0" t="e">
        <f aca="true">INDIRECT("Ruhrpumpen!B"&amp;$B4)</f>
        <v>#REF!</v>
      </c>
    </row>
    <row r="5" customFormat="false" ht="12.75" hidden="false" customHeight="false" outlineLevel="0" collapsed="false">
      <c r="A5" s="0" t="n">
        <v>6789</v>
      </c>
      <c r="B5" s="0" t="n">
        <f aca="false">ROW(Pump_codes)+MATCH(A5,Ruhrpumpen!$I$5:$I$100,0)</f>
        <v>15</v>
      </c>
      <c r="C5" s="0" t="e">
        <f aca="true">INDIRECT("Ruhrpumpen!A"&amp;$B5)</f>
        <v>#REF!</v>
      </c>
      <c r="D5" s="0" t="e">
        <f aca="true">INDIRECT("Ruhrpumpen!B"&amp;$B5)</f>
        <v>#REF!</v>
      </c>
    </row>
    <row r="6" customFormat="false" ht="12.75" hidden="false" customHeight="false" outlineLevel="0" collapsed="false">
      <c r="A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</cols>
  <sheetData>
    <row r="4" customFormat="false" ht="12.75" hidden="false" customHeight="false" outlineLevel="0" collapsed="false">
      <c r="A4" s="1" t="s">
        <v>2</v>
      </c>
      <c r="B4" s="1" t="s">
        <v>3</v>
      </c>
      <c r="I4" s="1" t="s">
        <v>4</v>
      </c>
    </row>
    <row r="5" customFormat="false" ht="12.75" hidden="false" customHeight="false" outlineLevel="0" collapsed="false">
      <c r="A5" s="0" t="str">
        <f aca="false">"Ruhrpump A"&amp;ROW()</f>
        <v>Ruhrpump A5</v>
      </c>
      <c r="B5" s="0" t="str">
        <f aca="false">"Parameter B"&amp;ROW()</f>
        <v>Parameter B5</v>
      </c>
      <c r="I5" s="0" t="n">
        <v>1</v>
      </c>
    </row>
    <row r="6" customFormat="false" ht="12.75" hidden="false" customHeight="false" outlineLevel="0" collapsed="false">
      <c r="A6" s="0" t="str">
        <f aca="false">"Ruhrpump A"&amp;ROW()</f>
        <v>Ruhrpump A6</v>
      </c>
      <c r="B6" s="0" t="str">
        <f aca="false">"Parameter B"&amp;ROW()</f>
        <v>Parameter B6</v>
      </c>
      <c r="I6" s="0" t="n">
        <v>134</v>
      </c>
    </row>
    <row r="7" customFormat="false" ht="12.75" hidden="false" customHeight="false" outlineLevel="0" collapsed="false">
      <c r="A7" s="0" t="str">
        <f aca="false">"Ruhrpump A"&amp;ROW()</f>
        <v>Ruhrpump A7</v>
      </c>
      <c r="B7" s="0" t="str">
        <f aca="false">"Parameter B"&amp;ROW()</f>
        <v>Parameter B7</v>
      </c>
      <c r="I7" s="0" t="n">
        <v>156</v>
      </c>
    </row>
    <row r="8" customFormat="false" ht="12.75" hidden="false" customHeight="false" outlineLevel="0" collapsed="false">
      <c r="A8" s="0" t="str">
        <f aca="false">"Ruhrpump A"&amp;ROW()</f>
        <v>Ruhrpump A8</v>
      </c>
      <c r="B8" s="0" t="str">
        <f aca="false">"Parameter B"&amp;ROW()</f>
        <v>Parameter B8</v>
      </c>
      <c r="I8" s="0" t="n">
        <v>12</v>
      </c>
    </row>
    <row r="9" customFormat="false" ht="12.75" hidden="false" customHeight="false" outlineLevel="0" collapsed="false">
      <c r="A9" s="0" t="str">
        <f aca="false">"Ruhrpump A"&amp;ROW()</f>
        <v>Ruhrpump A9</v>
      </c>
      <c r="B9" s="0" t="str">
        <f aca="false">"Parameter B"&amp;ROW()</f>
        <v>Parameter B9</v>
      </c>
      <c r="I9" s="0" t="n">
        <v>987</v>
      </c>
    </row>
    <row r="10" customFormat="false" ht="12.75" hidden="false" customHeight="false" outlineLevel="0" collapsed="false">
      <c r="A10" s="0" t="str">
        <f aca="false">"Ruhrpump A"&amp;ROW()</f>
        <v>Ruhrpump A10</v>
      </c>
      <c r="B10" s="0" t="str">
        <f aca="false">"Parameter B"&amp;ROW()</f>
        <v>Parameter B10</v>
      </c>
      <c r="I10" s="0" t="n">
        <v>4512</v>
      </c>
    </row>
    <row r="11" customFormat="false" ht="12.75" hidden="false" customHeight="false" outlineLevel="0" collapsed="false">
      <c r="A11" s="0" t="str">
        <f aca="false">"Ruhrpump A"&amp;ROW()</f>
        <v>Ruhrpump A11</v>
      </c>
      <c r="B11" s="0" t="str">
        <f aca="false">"Parameter B"&amp;ROW()</f>
        <v>Parameter B11</v>
      </c>
      <c r="I11" s="0" t="n">
        <v>345</v>
      </c>
    </row>
    <row r="12" customFormat="false" ht="12.75" hidden="false" customHeight="false" outlineLevel="0" collapsed="false">
      <c r="A12" s="0" t="str">
        <f aca="false">"Ruhrpump A"&amp;ROW()</f>
        <v>Ruhrpump A12</v>
      </c>
      <c r="B12" s="0" t="str">
        <f aca="false">"Parameter B"&amp;ROW()</f>
        <v>Parameter B12</v>
      </c>
      <c r="I12" s="0" t="n">
        <v>3612</v>
      </c>
    </row>
    <row r="13" customFormat="false" ht="12.75" hidden="false" customHeight="false" outlineLevel="0" collapsed="false">
      <c r="A13" s="0" t="str">
        <f aca="false">"Ruhrpump A"&amp;ROW()</f>
        <v>Ruhrpump A13</v>
      </c>
      <c r="B13" s="0" t="str">
        <f aca="false">"Parameter B"&amp;ROW()</f>
        <v>Parameter B13</v>
      </c>
      <c r="I13" s="0" t="n">
        <v>98345</v>
      </c>
    </row>
    <row r="14" customFormat="false" ht="12.75" hidden="false" customHeight="false" outlineLevel="0" collapsed="false">
      <c r="A14" s="0" t="str">
        <f aca="false">"Ruhrpump A"&amp;ROW()</f>
        <v>Ruhrpump A14</v>
      </c>
      <c r="B14" s="0" t="str">
        <f aca="false">"Parameter B"&amp;ROW()</f>
        <v>Parameter B14</v>
      </c>
      <c r="I14" s="0" t="n">
        <v>6790</v>
      </c>
    </row>
    <row r="15" customFormat="false" ht="12.75" hidden="false" customHeight="false" outlineLevel="0" collapsed="false">
      <c r="A15" s="0" t="str">
        <f aca="false">"Ruhrpump A"&amp;ROW()</f>
        <v>Ruhrpump A15</v>
      </c>
      <c r="B15" s="0" t="str">
        <f aca="false">"Parameter B"&amp;ROW()</f>
        <v>Parameter B15</v>
      </c>
      <c r="I15" s="0" t="n">
        <v>6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50:32Z</dcterms:created>
  <dc:creator>Jüri Ruut</dc:creator>
  <dc:description/>
  <dc:language>en-US</dc:language>
  <cp:lastModifiedBy>Jüri Ruut</cp:lastModifiedBy>
  <dcterms:modified xsi:type="dcterms:W3CDTF">2012-11-02T10:24:13Z</dcterms:modified>
  <cp:revision>0</cp:revision>
  <dc:subject/>
  <dc:title/>
</cp:coreProperties>
</file>