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Jüri Ruut:
</t>
        </r>
        <r>
          <rPr>
            <sz val="8"/>
            <color rgb="FF000000"/>
            <rFont val="Tahoma"/>
            <family val="0"/>
          </rPr>
          <t xml:space="preserve">VBA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4">
  <si>
    <t xml:space="preserve">ABC</t>
  </si>
  <si>
    <t xml:space="preserve">DEF</t>
  </si>
  <si>
    <t xml:space="preserve">GHI</t>
  </si>
  <si>
    <t xml:space="preserve">JK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600</v>
      </c>
      <c r="C1" s="1" t="str">
        <f aca="false">"Title  "&amp;ROW()</f>
        <v>Title  1</v>
      </c>
      <c r="D1" s="2" t="n">
        <f aca="false">IF(A1="ABC",IF(OR(B1=3601,B1=3602,B1=3603,B1=3700),"",1),"")</f>
        <v>1</v>
      </c>
      <c r="E1" s="3" t="e">
        <f aca="false">cellcombination(A1,B1)</f>
        <v>#VALUE!</v>
      </c>
    </row>
    <row r="2" customFormat="false" ht="12.75" hidden="false" customHeight="false" outlineLevel="0" collapsed="false">
      <c r="A2" s="1" t="s">
        <v>1</v>
      </c>
      <c r="B2" s="1" t="n">
        <f aca="false">B1+1</f>
        <v>3601</v>
      </c>
      <c r="C2" s="1" t="str">
        <f aca="false">"Title  "&amp;ROW()</f>
        <v>Title  2</v>
      </c>
      <c r="D2" s="2" t="str">
        <f aca="false">IF(A2="ABC",IF(OR(B2=3601,B2=3602,B2=3603,B2=3700),"",1),"")</f>
        <v/>
      </c>
      <c r="E2" s="3" t="e">
        <f aca="false">cellcombination(A2,B2)</f>
        <v>#VALUE!</v>
      </c>
    </row>
    <row r="3" customFormat="false" ht="12.75" hidden="false" customHeight="false" outlineLevel="0" collapsed="false">
      <c r="A3" s="1" t="s">
        <v>0</v>
      </c>
      <c r="B3" s="1" t="n">
        <f aca="false">B2+1</f>
        <v>3602</v>
      </c>
      <c r="C3" s="1" t="str">
        <f aca="false">"Title  "&amp;ROW()</f>
        <v>Title  3</v>
      </c>
      <c r="D3" s="2" t="str">
        <f aca="false">IF(A3="ABC",IF(OR(B3=3601,B3=3602,B3=3603,B3=3700),"",1),"")</f>
        <v/>
      </c>
      <c r="E3" s="3" t="e">
        <f aca="false">cellcombination(A3,B3)</f>
        <v>#VALUE!</v>
      </c>
    </row>
    <row r="4" customFormat="false" ht="12.75" hidden="false" customHeight="false" outlineLevel="0" collapsed="false">
      <c r="A4" s="1" t="s">
        <v>2</v>
      </c>
      <c r="B4" s="1" t="n">
        <f aca="false">B3+1</f>
        <v>3603</v>
      </c>
      <c r="C4" s="1" t="str">
        <f aca="false">"Title  "&amp;ROW()</f>
        <v>Title  4</v>
      </c>
      <c r="D4" s="2" t="str">
        <f aca="false">IF(A4="ABC",IF(OR(B4=3601,B4=3602,B4=3603,B4=3700),"",1),"")</f>
        <v/>
      </c>
      <c r="E4" s="3" t="e">
        <f aca="false">cellcombination(A4,B4)</f>
        <v>#VALUE!</v>
      </c>
    </row>
    <row r="5" customFormat="false" ht="12.75" hidden="false" customHeight="false" outlineLevel="0" collapsed="false">
      <c r="A5" s="1" t="s">
        <v>0</v>
      </c>
      <c r="B5" s="1" t="n">
        <f aca="false">B4+1</f>
        <v>3604</v>
      </c>
      <c r="C5" s="1" t="str">
        <f aca="false">"Title  "&amp;ROW()</f>
        <v>Title  5</v>
      </c>
      <c r="D5" s="2" t="n">
        <f aca="false">IF(A5="ABC",IF(OR(B5=3601,B5=3602,B5=3603,B5=3700),"",1),"")</f>
        <v>1</v>
      </c>
      <c r="E5" s="3" t="e">
        <f aca="false">cellcombination(A5,B5)</f>
        <v>#VALUE!</v>
      </c>
    </row>
    <row r="6" customFormat="false" ht="12.75" hidden="false" customHeight="false" outlineLevel="0" collapsed="false">
      <c r="A6" s="1" t="s">
        <v>3</v>
      </c>
      <c r="B6" s="1" t="n">
        <f aca="false">B5+1</f>
        <v>3605</v>
      </c>
      <c r="C6" s="1" t="str">
        <f aca="false">"Title  "&amp;ROW()</f>
        <v>Title  6</v>
      </c>
      <c r="D6" s="2" t="str">
        <f aca="false">IF(A6="ABC",IF(OR(B6=3601,B6=3602,B6=3603,B6=3700),"",1),"")</f>
        <v/>
      </c>
      <c r="E6" s="3" t="e">
        <f aca="false">cellcombination(A6,B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1:07:35Z</dcterms:created>
  <dc:creator>Jüri Ruut</dc:creator>
  <dc:description/>
  <dc:language>en-US</dc:language>
  <cp:lastModifiedBy>Jüri Ruut</cp:lastModifiedBy>
  <dcterms:modified xsi:type="dcterms:W3CDTF">2013-01-24T20:17:05Z</dcterms:modified>
  <cp:revision>0</cp:revision>
  <dc:subject/>
  <dc:title/>
</cp:coreProperties>
</file>