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eft_edge" vbProcedure="false">Sheet1!$A$1:$A$12</definedName>
    <definedName function="false" hidden="false" name="Lower_edge" vbProcedure="false">Sheet1!$A$12:$L$12</definedName>
    <definedName function="false" hidden="false" name="Right_edge" vbProcedure="false">Sheet1!$L$1:$L$12</definedName>
    <definedName function="false" hidden="false" name="Upper_edg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"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</row>
    <row r="2" customFormat="false" ht="12.75" hidden="false" customHeight="false" outlineLevel="0" collapsed="false">
      <c r="A2" s="1" t="s">
        <v>0</v>
      </c>
      <c r="B2" s="2" t="n">
        <f aca="true">MIN(ROW(B2)-ROW(Upper_edge),ROW(Lower_edge)-ROW(B2),COLUMN(B2)-COLUMN(Left_edge),COLUMN(Right_edge)-COLUMN(B2),MATCH("#",INDIRECT(ADDRESS(ROW(B2),COLUMN(B2)+1)&amp;":"&amp;ADDRESS(ROW(B2),COLUMN(Right_edge)))))</f>
        <v>1</v>
      </c>
      <c r="L2" s="1" t="s">
        <v>0</v>
      </c>
    </row>
    <row r="3" customFormat="false" ht="12.75" hidden="false" customHeight="false" outlineLevel="0" collapsed="false">
      <c r="A3" s="1" t="s">
        <v>0</v>
      </c>
      <c r="B3" s="1" t="n">
        <f aca="true">MIN(ROW(B3)-ROW(Upper_edge),ROW(Lower_edge)-ROW(B3),COLUMN(B3)-COLUMN(Left_edge),COLUMN(Right_edge)-COLUMN(B3),MATCH("#",INDIRECT(ADDRESS(ROW(B3),COLUMN(B3)+1)&amp;":"&amp;ADDRESS(ROW(B3),COLUMN(Right_edge)-1))))</f>
        <v>1</v>
      </c>
      <c r="C3" s="1" t="n">
        <f aca="true">MIN(ROW(C3)-ROW(Upper_edge),ROW(Lower_edge)-ROW(C3),COLUMN(C3)-COLUMN(Left_edge),COLUMN(Right_edge)-COLUMN(C3),MATCH("#",INDIRECT(ADDRESS(ROW(C3),COLUMN(C3)+1)&amp;":"&amp;ADDRESS(ROW(C3),COLUMN(Right_edge)-1))))</f>
        <v>2</v>
      </c>
      <c r="E3" s="1" t="s">
        <v>0</v>
      </c>
      <c r="L3" s="1" t="s">
        <v>0</v>
      </c>
    </row>
    <row r="4" customFormat="false" ht="12.75" hidden="false" customHeight="false" outlineLevel="0" collapsed="false">
      <c r="A4" s="1" t="s">
        <v>0</v>
      </c>
      <c r="B4" s="1" t="n">
        <f aca="true">MIN(ROW(B4)-ROW(Upper_edge),ROW(Lower_edge)-ROW(B4),COLUMN(B4)-COLUMN(Left_edge),COLUMN(Right_edge)-COLUMN(B4),MATCH("#",INDIRECT(ADDRESS(ROW(B4),COLUMN(B4)+1)&amp;":"&amp;ADDRESS(ROW(B4),COLUMN(Right_edge)-1))))</f>
        <v>1</v>
      </c>
      <c r="E4" s="1" t="s">
        <v>0</v>
      </c>
      <c r="L4" s="1" t="s">
        <v>0</v>
      </c>
    </row>
    <row r="5" customFormat="false" ht="12.75" hidden="false" customHeight="false" outlineLevel="0" collapsed="false">
      <c r="A5" s="1" t="s">
        <v>0</v>
      </c>
      <c r="B5" s="1" t="n">
        <f aca="true">MIN(ROW(B5)-ROW(Upper_edge),ROW(Lower_edge)-ROW(B5),COLUMN(B5)-COLUMN(Left_edge),COLUMN(Right_edge)-COLUMN(B5),MATCH("#",INDIRECT(ADDRESS(ROW(B5),COLUMN(B5)+1)&amp;":"&amp;ADDRESS(ROW(B5),COLUMN(Right_edge)-1))))</f>
        <v>1</v>
      </c>
      <c r="E5" s="1" t="s">
        <v>0</v>
      </c>
      <c r="L5" s="1" t="s">
        <v>0</v>
      </c>
    </row>
    <row r="6" customFormat="false" ht="12.75" hidden="false" customHeight="false" outlineLevel="0" collapsed="false">
      <c r="A6" s="1" t="s">
        <v>0</v>
      </c>
      <c r="L6" s="1" t="s">
        <v>0</v>
      </c>
    </row>
    <row r="7" customFormat="false" ht="12.75" hidden="false" customHeight="false" outlineLevel="0" collapsed="false">
      <c r="A7" s="1" t="s">
        <v>0</v>
      </c>
      <c r="L7" s="1" t="s">
        <v>0</v>
      </c>
    </row>
    <row r="8" customFormat="false" ht="12.75" hidden="false" customHeight="false" outlineLevel="0" collapsed="false">
      <c r="A8" s="1" t="s">
        <v>0</v>
      </c>
      <c r="L8" s="1" t="s">
        <v>0</v>
      </c>
    </row>
    <row r="9" customFormat="false" ht="12.75" hidden="false" customHeight="false" outlineLevel="0" collapsed="false">
      <c r="A9" s="1" t="s">
        <v>0</v>
      </c>
      <c r="L9" s="1" t="s">
        <v>0</v>
      </c>
    </row>
    <row r="10" customFormat="false" ht="12.75" hidden="false" customHeight="false" outlineLevel="0" collapsed="false">
      <c r="A10" s="1" t="s">
        <v>0</v>
      </c>
      <c r="L10" s="1" t="s">
        <v>0</v>
      </c>
    </row>
    <row r="11" customFormat="false" ht="12.75" hidden="false" customHeight="false" outlineLevel="0" collapsed="false">
      <c r="A11" s="1" t="s">
        <v>0</v>
      </c>
      <c r="L11" s="1" t="s">
        <v>0</v>
      </c>
    </row>
    <row r="12" customFormat="false" ht="12.75" hidden="false" customHeight="false" outlineLevel="0" collapsed="false">
      <c r="A12" s="1" t="s">
        <v>0</v>
      </c>
      <c r="B12" s="1" t="s">
        <v>0</v>
      </c>
      <c r="C12" s="1" t="s">
        <v>0</v>
      </c>
      <c r="D12" s="1" t="s">
        <v>0</v>
      </c>
      <c r="E12" s="1" t="s">
        <v>0</v>
      </c>
      <c r="F12" s="1" t="s">
        <v>0</v>
      </c>
      <c r="G12" s="1" t="s">
        <v>0</v>
      </c>
      <c r="H12" s="1" t="s">
        <v>0</v>
      </c>
      <c r="I12" s="1" t="s">
        <v>0</v>
      </c>
      <c r="J12" s="1" t="s">
        <v>0</v>
      </c>
      <c r="K12" s="1" t="s">
        <v>0</v>
      </c>
      <c r="L12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5:36:26Z</dcterms:created>
  <dc:creator>Jüri Ruut</dc:creator>
  <dc:description/>
  <dc:language>en-US</dc:language>
  <cp:lastModifiedBy>Jüri Ruut</cp:lastModifiedBy>
  <dcterms:modified xsi:type="dcterms:W3CDTF">2012-10-30T07:20:15Z</dcterms:modified>
  <cp:revision>0</cp:revision>
  <dc:subject/>
  <dc:title/>
</cp:coreProperties>
</file>